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59765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44 LGT_Art_70_Fr_XLIV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566</t>
  </si>
  <si>
    <t xml:space="preserve">585564</t>
  </si>
  <si>
    <t xml:space="preserve">585562</t>
  </si>
  <si>
    <t xml:space="preserve">585577</t>
  </si>
  <si>
    <t xml:space="preserve">585560</t>
  </si>
  <si>
    <t xml:space="preserve">585572</t>
  </si>
  <si>
    <t xml:space="preserve">585567</t>
  </si>
  <si>
    <t xml:space="preserve">585568</t>
  </si>
  <si>
    <t xml:space="preserve">585576</t>
  </si>
  <si>
    <t xml:space="preserve">585565</t>
  </si>
  <si>
    <t xml:space="preserve">585578</t>
  </si>
  <si>
    <t xml:space="preserve">585551</t>
  </si>
  <si>
    <t xml:space="preserve">585569</t>
  </si>
  <si>
    <t xml:space="preserve">585570</t>
  </si>
  <si>
    <t xml:space="preserve">585552</t>
  </si>
  <si>
    <t xml:space="preserve">585571</t>
  </si>
  <si>
    <t xml:space="preserve">585573</t>
  </si>
  <si>
    <t xml:space="preserve">585574</t>
  </si>
  <si>
    <t xml:space="preserve">585575</t>
  </si>
  <si>
    <t xml:space="preserve">585554</t>
  </si>
  <si>
    <t xml:space="preserve">585555</t>
  </si>
  <si>
    <t xml:space="preserve">585556</t>
  </si>
  <si>
    <t xml:space="preserve">585553</t>
  </si>
  <si>
    <t xml:space="preserve">585558</t>
  </si>
  <si>
    <t xml:space="preserve">585557</t>
  </si>
  <si>
    <t xml:space="preserve">585563</t>
  </si>
  <si>
    <t xml:space="preserve">585559</t>
  </si>
  <si>
    <t xml:space="preserve">5855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a acciones que generen esta información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48.99"/>
    <col collapsed="false" customWidth="true" hidden="false" outlineLevel="0" max="6" min="6" style="0" width="44.7"/>
    <col collapsed="false" customWidth="true" hidden="false" outlineLevel="0" max="7" min="7" style="0" width="48.56"/>
    <col collapsed="false" customWidth="true" hidden="false" outlineLevel="0" max="8" min="8" style="0" width="50.28"/>
    <col collapsed="false" customWidth="true" hidden="false" outlineLevel="0" max="9" min="9" style="0" width="13.99"/>
    <col collapsed="false" customWidth="true" hidden="false" outlineLevel="0" max="10" min="10" style="0" width="35.56"/>
    <col collapsed="false" customWidth="true" hidden="false" outlineLevel="0" max="11" min="11" style="0" width="29.71"/>
    <col collapsed="false" customWidth="true" hidden="false" outlineLevel="0" max="12" min="12" style="0" width="89.99"/>
    <col collapsed="false" customWidth="true" hidden="false" outlineLevel="0" max="13" min="13" style="0" width="91.85"/>
    <col collapsed="false" customWidth="true" hidden="false" outlineLevel="0" max="14" min="14" style="0" width="93.56"/>
    <col collapsed="false" customWidth="true" hidden="false" outlineLevel="0" max="15" min="15" style="0" width="26.56"/>
    <col collapsed="false" customWidth="true" hidden="false" outlineLevel="0" max="16" min="16" style="0" width="37.56"/>
    <col collapsed="false" customWidth="true" hidden="false" outlineLevel="0" max="17" min="17" style="0" width="66.41"/>
    <col collapsed="false" customWidth="true" hidden="false" outlineLevel="0" max="18" min="18" style="0" width="70.14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4"/>
    <col collapsed="false" customWidth="true" hidden="false" outlineLevel="0" max="22" min="22" style="0" width="26.99"/>
    <col collapsed="false" customWidth="true" hidden="false" outlineLevel="0" max="23" min="23" style="0" width="24.7"/>
    <col collapsed="false" customWidth="true" hidden="false" outlineLevel="0" max="24" min="24" style="0" width="38.56"/>
    <col collapsed="false" customWidth="true" hidden="false" outlineLevel="0" max="25" min="25" style="0" width="31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Z8" s="0" t="s">
        <v>71</v>
      </c>
      <c r="AA8" s="4" t="n">
        <v>45565</v>
      </c>
      <c r="AB8" s="0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45:55Z</dcterms:created>
  <dc:creator>Apache POI</dc:creator>
  <dc:description/>
  <dc:language>en-US</dc:language>
  <cp:lastModifiedBy>Usuario de Windows</cp:lastModifiedBy>
  <dcterms:modified xsi:type="dcterms:W3CDTF">2024-10-28T21:14:22Z</dcterms:modified>
  <cp:revision>0</cp:revision>
  <dc:subject/>
  <dc:title/>
</cp:coreProperties>
</file>